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10002]</t>
    </r>
    <r>
      <rPr>
        <sz val="9"/>
        <color rgb="FF000000"/>
        <rFont val="Noto Sans"/>
        <family val="2"/>
      </rPr>
      <t xml:space="preserve">湖北省药品监督检验研究院（湖北生物制品检定所）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0</t>
  </si>
  <si>
    <t xml:space="preserve">湖北省药品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02</t>
    </r>
  </si>
  <si>
    <t xml:space="preserve">　湖北省药品监督检验研究院（湖北生物制品检定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435</v>
      </c>
      <c r="D6" s="11" t="n">
        <f aca="false">E6+F6+G6+H6+I6+J6+K6+L6+M6</f>
        <v>9788</v>
      </c>
      <c r="E6" s="12" t="n">
        <v>9474</v>
      </c>
      <c r="F6" s="12"/>
      <c r="G6" s="12"/>
      <c r="H6" s="12"/>
      <c r="I6" s="12" t="n">
        <v>293</v>
      </c>
      <c r="J6" s="12"/>
      <c r="K6" s="12"/>
      <c r="L6" s="12"/>
      <c r="M6" s="12" t="n">
        <v>21</v>
      </c>
      <c r="N6" s="13" t="n">
        <f aca="false">O6+P6+Q6+R6+S6</f>
        <v>647</v>
      </c>
      <c r="O6" s="12" t="n">
        <v>647</v>
      </c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435</v>
      </c>
      <c r="D7" s="11" t="n">
        <f aca="false">E7+F7+G7+H7+I7+J7+K7+L7+M7</f>
        <v>9788</v>
      </c>
      <c r="E7" s="12" t="n">
        <v>9474</v>
      </c>
      <c r="F7" s="12"/>
      <c r="G7" s="12"/>
      <c r="H7" s="12"/>
      <c r="I7" s="12" t="n">
        <v>293</v>
      </c>
      <c r="J7" s="12"/>
      <c r="K7" s="12"/>
      <c r="L7" s="12"/>
      <c r="M7" s="12" t="n">
        <v>21</v>
      </c>
      <c r="N7" s="13" t="n">
        <f aca="false">O7+P7+Q7+R7+S7</f>
        <v>647</v>
      </c>
      <c r="O7" s="12" t="n">
        <v>647</v>
      </c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435</v>
      </c>
      <c r="D8" s="15" t="n">
        <f aca="false">E8+F8+G8+H8+I8+J8+K8+L8+M8</f>
        <v>9788</v>
      </c>
      <c r="E8" s="16" t="n">
        <v>9474</v>
      </c>
      <c r="F8" s="16"/>
      <c r="G8" s="16"/>
      <c r="H8" s="16"/>
      <c r="I8" s="16" t="n">
        <v>293</v>
      </c>
      <c r="J8" s="16"/>
      <c r="K8" s="16"/>
      <c r="L8" s="16"/>
      <c r="M8" s="16" t="n">
        <v>21</v>
      </c>
      <c r="N8" s="17" t="n">
        <f aca="false">O8+P8+Q8+R8+S8</f>
        <v>647</v>
      </c>
      <c r="O8" s="16" t="n">
        <v>647</v>
      </c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