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10002]</t>
    </r>
    <r>
      <rPr>
        <sz val="9"/>
        <color rgb="FF000000"/>
        <rFont val="Noto Sans"/>
        <family val="2"/>
      </rPr>
      <t xml:space="preserve">湖北省药品监督检验研究院（湖北生物制品检定所）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药品化妆品抽检事务</t>
  </si>
  <si>
    <t xml:space="preserve">湖北省药品监督检验研究院（湖北生物制品检定所）</t>
  </si>
  <si>
    <t xml:space="preserve">食品药品监管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875</v>
      </c>
      <c r="E6" s="11" t="n">
        <v>4920</v>
      </c>
      <c r="F6" s="11"/>
      <c r="G6" s="11"/>
      <c r="H6" s="11" t="n">
        <v>647</v>
      </c>
      <c r="I6" s="11"/>
      <c r="J6" s="11"/>
      <c r="K6" s="11"/>
      <c r="L6" s="11" t="n">
        <v>308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4125</v>
      </c>
      <c r="E7" s="14" t="n">
        <v>3670</v>
      </c>
      <c r="F7" s="14"/>
      <c r="G7" s="14"/>
      <c r="H7" s="14" t="n">
        <v>147</v>
      </c>
      <c r="I7" s="14"/>
      <c r="J7" s="14"/>
      <c r="K7" s="14"/>
      <c r="L7" s="14" t="n">
        <v>308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1750</v>
      </c>
      <c r="E8" s="14" t="n">
        <v>1250</v>
      </c>
      <c r="F8" s="14"/>
      <c r="G8" s="14"/>
      <c r="H8" s="14" t="n">
        <v>500</v>
      </c>
      <c r="I8" s="14"/>
      <c r="J8" s="14"/>
      <c r="K8" s="14"/>
      <c r="L8" s="14"/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